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4.2020 года </t>
  </si>
  <si>
    <t xml:space="preserve">№ п/п </t>
  </si>
  <si>
    <t xml:space="preserve">Сельские поселения</t>
  </si>
  <si>
    <t xml:space="preserve">План                2020г.</t>
  </si>
  <si>
    <t xml:space="preserve">План                 1 кв. 2020 г. </t>
  </si>
  <si>
    <t xml:space="preserve">Факт          01.04.2019г.</t>
  </si>
  <si>
    <r>
      <rPr>
        <b val="true"/>
        <sz val="12"/>
        <rFont val="Times New Roman"/>
        <family val="1"/>
        <charset val="204"/>
      </rPr>
      <t xml:space="preserve">Факт 01.04.2019г.</t>
    </r>
    <r>
      <rPr>
        <sz val="12"/>
        <rFont val="Times New Roman"/>
        <family val="1"/>
        <charset val="204"/>
      </rPr>
      <t xml:space="preserve">         (в сопост. усл. 2020г.)</t>
    </r>
  </si>
  <si>
    <t xml:space="preserve">Факт                    01.04.2020г.</t>
  </si>
  <si>
    <t xml:space="preserve">Отклонение от факта       2019г.                                              </t>
  </si>
  <si>
    <r>
      <rPr>
        <b val="true"/>
        <sz val="12"/>
        <rFont val="Times New Roman"/>
        <family val="1"/>
        <charset val="204"/>
      </rPr>
      <t xml:space="preserve">Отклонение от факта       2019г.                                               </t>
    </r>
    <r>
      <rPr>
        <sz val="12"/>
        <rFont val="Times New Roman"/>
        <family val="1"/>
        <charset val="204"/>
      </rPr>
      <t xml:space="preserve">(в сопост. усл. 2020г.)   </t>
    </r>
  </si>
  <si>
    <t xml:space="preserve">Отклонение от плана         2020г.</t>
  </si>
  <si>
    <t xml:space="preserve">Отклонение от плана             1 кв.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#,##0.0"/>
    <numFmt numFmtId="169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2" width="11.66"/>
    <col collapsed="false" customWidth="true" hidden="false" outlineLevel="0" max="4" min="4" style="2" width="13.43"/>
    <col collapsed="false" customWidth="true" hidden="false" outlineLevel="0" max="5" min="5" style="3" width="13.21"/>
    <col collapsed="false" customWidth="true" hidden="false" outlineLevel="0" max="6" min="6" style="3" width="13.87"/>
    <col collapsed="false" customWidth="true" hidden="false" outlineLevel="0" max="8" min="7" style="2" width="12.43"/>
    <col collapsed="false" customWidth="true" hidden="false" outlineLevel="0" max="9" min="9" style="2" width="13.76"/>
    <col collapsed="false" customWidth="true" hidden="false" outlineLevel="0" max="10" min="10" style="2" width="11.66"/>
    <col collapsed="false" customWidth="true" hidden="false" outlineLevel="0" max="11" min="11" style="2" width="13.43"/>
    <col collapsed="false" customWidth="true" hidden="false" outlineLevel="0" max="12" min="12" style="2" width="11.66"/>
    <col collapsed="false" customWidth="true" hidden="false" outlineLevel="0" max="13" min="13" style="2" width="13.66"/>
    <col collapsed="false" customWidth="true" hidden="false" outlineLevel="0" max="14" min="14" style="2" width="11.55"/>
    <col collapsed="false" customWidth="true" hidden="false" outlineLevel="0" max="15" min="15" style="2" width="13.55"/>
    <col collapsed="false" customWidth="true" hidden="false" outlineLevel="0" max="16" min="16" style="2" width="20.99"/>
    <col collapsed="false" customWidth="true" hidden="false" outlineLevel="0" max="17" min="17" style="2" width="12.43"/>
    <col collapsed="false" customWidth="true" hidden="false" outlineLevel="0" max="18" min="18" style="2" width="12.55"/>
    <col collapsed="false" customWidth="true" hidden="false" outlineLevel="0" max="19" min="19" style="2" width="10.99"/>
    <col collapsed="false" customWidth="true" hidden="false" outlineLevel="0" max="20" min="20" style="2" width="11.87"/>
    <col collapsed="false" customWidth="true" hidden="false" outlineLevel="0" max="21" min="21" style="2" width="12.1"/>
    <col collapsed="false" customWidth="true" hidden="false" outlineLevel="0" max="22" min="22" style="2" width="11.43"/>
    <col collapsed="false" customWidth="true" hidden="false" outlineLevel="0" max="23" min="23" style="2" width="11.1"/>
    <col collapsed="false" customWidth="false" hidden="false" outlineLevel="0" max="257" min="24" style="2" width="8.87"/>
  </cols>
  <sheetData>
    <row r="1" customFormat="false" ht="18.6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7"/>
      <c r="M1" s="7"/>
      <c r="O1" s="5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6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3" t="s">
        <v>9</v>
      </c>
      <c r="H5" s="11" t="s">
        <v>10</v>
      </c>
      <c r="I5" s="11"/>
      <c r="J5" s="15" t="s">
        <v>11</v>
      </c>
      <c r="K5" s="15"/>
      <c r="L5" s="11" t="s">
        <v>12</v>
      </c>
      <c r="M5" s="11"/>
      <c r="N5" s="11" t="s">
        <v>13</v>
      </c>
      <c r="O5" s="11"/>
    </row>
    <row r="6" customFormat="false" ht="29.4" hidden="false" customHeight="true" outlineLevel="0" collapsed="false">
      <c r="A6" s="11"/>
      <c r="B6" s="12"/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I6" s="12" t="s">
        <v>15</v>
      </c>
      <c r="J6" s="11" t="s">
        <v>14</v>
      </c>
      <c r="K6" s="12" t="s">
        <v>15</v>
      </c>
      <c r="L6" s="11" t="s">
        <v>16</v>
      </c>
      <c r="M6" s="11" t="s">
        <v>15</v>
      </c>
      <c r="N6" s="11" t="s">
        <v>16</v>
      </c>
      <c r="O6" s="11" t="s">
        <v>15</v>
      </c>
    </row>
    <row r="7" customFormat="false" ht="20.25" hidden="false" customHeight="true" outlineLevel="0" collapsed="false">
      <c r="A7" s="16" t="n">
        <v>1</v>
      </c>
      <c r="B7" s="17" t="s">
        <v>17</v>
      </c>
      <c r="C7" s="18" t="n">
        <v>490</v>
      </c>
      <c r="D7" s="18" t="n">
        <v>98</v>
      </c>
      <c r="E7" s="18" t="n">
        <v>543</v>
      </c>
      <c r="F7" s="18" t="n">
        <v>109</v>
      </c>
      <c r="G7" s="18" t="n">
        <v>121.21</v>
      </c>
      <c r="H7" s="18" t="n">
        <f aca="false">G7-E7</f>
        <v>-421.79</v>
      </c>
      <c r="I7" s="19" t="n">
        <f aca="false">G7/E7*100</f>
        <v>22.3222836095764</v>
      </c>
      <c r="J7" s="20" t="n">
        <f aca="false">G7-F7</f>
        <v>12.21</v>
      </c>
      <c r="K7" s="21" t="n">
        <f aca="false">G7/F7*100</f>
        <v>111.201834862385</v>
      </c>
      <c r="L7" s="22" t="n">
        <f aca="false">G7-C7</f>
        <v>-368.79</v>
      </c>
      <c r="M7" s="23" t="n">
        <f aca="false">G7/C7*100</f>
        <v>24.7367346938775</v>
      </c>
      <c r="N7" s="22" t="n">
        <f aca="false">G7-D7</f>
        <v>23.21</v>
      </c>
      <c r="O7" s="23" t="n">
        <f aca="false">G7/D7*100</f>
        <v>123.683673469388</v>
      </c>
    </row>
    <row r="8" customFormat="false" ht="20.25" hidden="false" customHeight="true" outlineLevel="0" collapsed="false">
      <c r="A8" s="16" t="n">
        <v>2</v>
      </c>
      <c r="B8" s="17" t="s">
        <v>18</v>
      </c>
      <c r="C8" s="18" t="n">
        <v>950</v>
      </c>
      <c r="D8" s="18" t="n">
        <v>173.5</v>
      </c>
      <c r="E8" s="18" t="n">
        <v>848</v>
      </c>
      <c r="F8" s="18" t="n">
        <v>170</v>
      </c>
      <c r="G8" s="18" t="n">
        <v>195.24</v>
      </c>
      <c r="H8" s="18" t="n">
        <f aca="false">G8-E8</f>
        <v>-652.76</v>
      </c>
      <c r="I8" s="19" t="n">
        <f aca="false">G8/E8*100</f>
        <v>23.0235849056604</v>
      </c>
      <c r="J8" s="20" t="n">
        <f aca="false">G8-F8</f>
        <v>25.24</v>
      </c>
      <c r="K8" s="21" t="n">
        <f aca="false">G8/F8*100</f>
        <v>114.847058823529</v>
      </c>
      <c r="L8" s="22" t="n">
        <f aca="false">G8-C8</f>
        <v>-754.76</v>
      </c>
      <c r="M8" s="23" t="n">
        <f aca="false">G8/C8*100</f>
        <v>20.5515789473684</v>
      </c>
      <c r="N8" s="22" t="n">
        <f aca="false">G8-D8</f>
        <v>21.74</v>
      </c>
      <c r="O8" s="23" t="n">
        <f aca="false">G8/D8*100</f>
        <v>112.530259365994</v>
      </c>
    </row>
    <row r="9" customFormat="false" ht="20.25" hidden="false" customHeight="true" outlineLevel="0" collapsed="false">
      <c r="A9" s="16" t="n">
        <v>3</v>
      </c>
      <c r="B9" s="17" t="s">
        <v>19</v>
      </c>
      <c r="C9" s="18" t="n">
        <v>4500</v>
      </c>
      <c r="D9" s="18" t="n">
        <v>901.5</v>
      </c>
      <c r="E9" s="18" t="n">
        <v>3214</v>
      </c>
      <c r="F9" s="18" t="n">
        <v>643</v>
      </c>
      <c r="G9" s="18" t="n">
        <v>1104.38</v>
      </c>
      <c r="H9" s="18" t="n">
        <f aca="false">G9-E9</f>
        <v>-2109.62</v>
      </c>
      <c r="I9" s="19" t="n">
        <f aca="false">G9/E9*100</f>
        <v>34.3615432482887</v>
      </c>
      <c r="J9" s="20" t="n">
        <f aca="false">G9-F9</f>
        <v>461.38</v>
      </c>
      <c r="K9" s="21" t="n">
        <f aca="false">G9/F9*100</f>
        <v>171.754276827372</v>
      </c>
      <c r="L9" s="22" t="n">
        <f aca="false">G9-C9</f>
        <v>-3395.62</v>
      </c>
      <c r="M9" s="23" t="n">
        <f aca="false">G9/C9*100</f>
        <v>24.5417777777778</v>
      </c>
      <c r="N9" s="22" t="n">
        <f aca="false">G9-D9</f>
        <v>202.88</v>
      </c>
      <c r="O9" s="23" t="n">
        <f aca="false">G9/D9*100</f>
        <v>122.504714364947</v>
      </c>
    </row>
    <row r="10" customFormat="false" ht="20.25" hidden="false" customHeight="true" outlineLevel="0" collapsed="false">
      <c r="A10" s="16" t="n">
        <v>4</v>
      </c>
      <c r="B10" s="17" t="s">
        <v>20</v>
      </c>
      <c r="C10" s="18" t="n">
        <v>44</v>
      </c>
      <c r="D10" s="18" t="n">
        <v>11</v>
      </c>
      <c r="E10" s="18" t="n">
        <v>41</v>
      </c>
      <c r="F10" s="18" t="n">
        <v>8</v>
      </c>
      <c r="G10" s="18" t="n">
        <v>1.61</v>
      </c>
      <c r="H10" s="18" t="n">
        <f aca="false">G10-E10</f>
        <v>-39.39</v>
      </c>
      <c r="I10" s="19" t="n">
        <f aca="false">G10/E10*100</f>
        <v>3.92682926829268</v>
      </c>
      <c r="J10" s="20" t="n">
        <f aca="false">G10-F10</f>
        <v>-6.39</v>
      </c>
      <c r="K10" s="21" t="n">
        <f aca="false">G10/F10*100</f>
        <v>20.125</v>
      </c>
      <c r="L10" s="22" t="n">
        <f aca="false">G10-C10</f>
        <v>-42.39</v>
      </c>
      <c r="M10" s="23" t="n">
        <f aca="false">G10/C10*100</f>
        <v>3.65909090909091</v>
      </c>
      <c r="N10" s="22" t="n">
        <f aca="false">G10-D10</f>
        <v>-9.39</v>
      </c>
      <c r="O10" s="23" t="n">
        <f aca="false">G10/D10*100</f>
        <v>14.6363636363636</v>
      </c>
    </row>
    <row r="11" customFormat="false" ht="20.25" hidden="false" customHeight="true" outlineLevel="0" collapsed="false">
      <c r="A11" s="16" t="n">
        <v>5</v>
      </c>
      <c r="B11" s="17" t="s">
        <v>21</v>
      </c>
      <c r="C11" s="18" t="n">
        <v>2369.72</v>
      </c>
      <c r="D11" s="18" t="n">
        <v>241.2</v>
      </c>
      <c r="E11" s="18" t="n">
        <v>2365</v>
      </c>
      <c r="F11" s="18" t="n">
        <v>473</v>
      </c>
      <c r="G11" s="18" t="n">
        <v>609.55</v>
      </c>
      <c r="H11" s="18" t="n">
        <f aca="false">G11-E11</f>
        <v>-1755.45</v>
      </c>
      <c r="I11" s="19" t="n">
        <f aca="false">G11/E11*100</f>
        <v>25.7737843551797</v>
      </c>
      <c r="J11" s="20" t="n">
        <f aca="false">G11-F11</f>
        <v>136.55</v>
      </c>
      <c r="K11" s="21" t="n">
        <f aca="false">G11/F11*100</f>
        <v>128.868921775899</v>
      </c>
      <c r="L11" s="22" t="n">
        <f aca="false">G11-C11</f>
        <v>-1760.17</v>
      </c>
      <c r="M11" s="23" t="n">
        <f aca="false">G11/C11*100</f>
        <v>25.7224482217308</v>
      </c>
      <c r="N11" s="22" t="n">
        <f aca="false">G11-D11</f>
        <v>368.35</v>
      </c>
      <c r="O11" s="23" t="n">
        <f aca="false">G11/D11*100</f>
        <v>252.715588723051</v>
      </c>
    </row>
    <row r="12" customFormat="false" ht="20.25" hidden="false" customHeight="true" outlineLevel="0" collapsed="false">
      <c r="A12" s="16" t="n">
        <v>6</v>
      </c>
      <c r="B12" s="17" t="s">
        <v>22</v>
      </c>
      <c r="C12" s="18" t="n">
        <v>739</v>
      </c>
      <c r="D12" s="18" t="n">
        <v>160.08</v>
      </c>
      <c r="E12" s="18" t="n">
        <v>808</v>
      </c>
      <c r="F12" s="18" t="n">
        <v>162</v>
      </c>
      <c r="G12" s="18" t="n">
        <v>165.34</v>
      </c>
      <c r="H12" s="18" t="n">
        <f aca="false">G12-E12</f>
        <v>-642.66</v>
      </c>
      <c r="I12" s="19" t="n">
        <f aca="false">G12/E12*100</f>
        <v>20.4628712871287</v>
      </c>
      <c r="J12" s="20" t="n">
        <f aca="false">G12-F12</f>
        <v>3.34</v>
      </c>
      <c r="K12" s="21" t="n">
        <f aca="false">G12/F12*100</f>
        <v>102.061728395062</v>
      </c>
      <c r="L12" s="22" t="n">
        <f aca="false">G12-C12</f>
        <v>-573.66</v>
      </c>
      <c r="M12" s="23" t="n">
        <f aca="false">G12/C12*100</f>
        <v>22.3734776725305</v>
      </c>
      <c r="N12" s="22" t="n">
        <f aca="false">G12-D12</f>
        <v>5.25999999999999</v>
      </c>
      <c r="O12" s="23" t="n">
        <f aca="false">G12/D12*100</f>
        <v>103.285857071464</v>
      </c>
    </row>
    <row r="13" customFormat="false" ht="20.25" hidden="false" customHeight="true" outlineLevel="0" collapsed="false">
      <c r="A13" s="16" t="n">
        <v>7</v>
      </c>
      <c r="B13" s="17" t="s">
        <v>23</v>
      </c>
      <c r="C13" s="18" t="n">
        <v>2418.94</v>
      </c>
      <c r="D13" s="18" t="n">
        <v>604.74</v>
      </c>
      <c r="E13" s="18" t="n">
        <v>2465</v>
      </c>
      <c r="F13" s="18" t="n">
        <v>493</v>
      </c>
      <c r="G13" s="18" t="n">
        <v>544.32</v>
      </c>
      <c r="H13" s="18" t="n">
        <f aca="false">G13-E13</f>
        <v>-1920.68</v>
      </c>
      <c r="I13" s="19" t="n">
        <f aca="false">G13/E13*100</f>
        <v>22.0819472616633</v>
      </c>
      <c r="J13" s="20" t="n">
        <f aca="false">G13-F13</f>
        <v>51.3200000000001</v>
      </c>
      <c r="K13" s="21" t="n">
        <f aca="false">G13/F13*100</f>
        <v>110.409736308316</v>
      </c>
      <c r="L13" s="22" t="n">
        <f aca="false">G13-C13</f>
        <v>-1874.62</v>
      </c>
      <c r="M13" s="23" t="n">
        <f aca="false">G13/C13*100</f>
        <v>22.5024184146775</v>
      </c>
      <c r="N13" s="22" t="n">
        <f aca="false">G13-D13</f>
        <v>-60.42</v>
      </c>
      <c r="O13" s="23" t="n">
        <f aca="false">G13/D13*100</f>
        <v>90.0089294572874</v>
      </c>
    </row>
    <row r="14" customFormat="false" ht="20.25" hidden="false" customHeight="true" outlineLevel="0" collapsed="false">
      <c r="A14" s="16" t="n">
        <v>8</v>
      </c>
      <c r="B14" s="17" t="s">
        <v>24</v>
      </c>
      <c r="C14" s="18" t="n">
        <v>1368.55</v>
      </c>
      <c r="D14" s="18" t="n">
        <v>277.25</v>
      </c>
      <c r="E14" s="18" t="n">
        <v>1306</v>
      </c>
      <c r="F14" s="18" t="n">
        <v>261</v>
      </c>
      <c r="G14" s="18" t="n">
        <v>355</v>
      </c>
      <c r="H14" s="18" t="n">
        <f aca="false">G14-E14</f>
        <v>-951</v>
      </c>
      <c r="I14" s="19" t="n">
        <f aca="false">G14/E14*100</f>
        <v>27.1822358346095</v>
      </c>
      <c r="J14" s="20" t="n">
        <f aca="false">G14-F14</f>
        <v>94</v>
      </c>
      <c r="K14" s="21" t="n">
        <f aca="false">G14/F14*100</f>
        <v>136.015325670498</v>
      </c>
      <c r="L14" s="22" t="n">
        <f aca="false">G14-C14</f>
        <v>-1013.55</v>
      </c>
      <c r="M14" s="23" t="n">
        <f aca="false">G14/C14*100</f>
        <v>25.9398633590296</v>
      </c>
      <c r="N14" s="22" t="n">
        <f aca="false">G14-D14</f>
        <v>77.75</v>
      </c>
      <c r="O14" s="23" t="n">
        <f aca="false">G14/D14*100</f>
        <v>128.043282236249</v>
      </c>
    </row>
    <row r="15" customFormat="false" ht="20.25" hidden="false" customHeight="true" outlineLevel="0" collapsed="false">
      <c r="A15" s="16" t="n">
        <v>9</v>
      </c>
      <c r="B15" s="17" t="s">
        <v>25</v>
      </c>
      <c r="C15" s="18" t="n">
        <v>342.6</v>
      </c>
      <c r="D15" s="18" t="n">
        <v>68</v>
      </c>
      <c r="E15" s="18" t="n">
        <v>346</v>
      </c>
      <c r="F15" s="18" t="n">
        <v>69</v>
      </c>
      <c r="G15" s="18" t="n">
        <v>74.53</v>
      </c>
      <c r="H15" s="18" t="n">
        <f aca="false">G15-E15</f>
        <v>-271.47</v>
      </c>
      <c r="I15" s="19" t="n">
        <f aca="false">G15/E15*100</f>
        <v>21.5404624277457</v>
      </c>
      <c r="J15" s="20" t="n">
        <f aca="false">G15-F15</f>
        <v>5.53</v>
      </c>
      <c r="K15" s="21" t="n">
        <f aca="false">G15/F15*100</f>
        <v>108.014492753623</v>
      </c>
      <c r="L15" s="22" t="n">
        <f aca="false">G15-C15</f>
        <v>-268.07</v>
      </c>
      <c r="M15" s="23" t="n">
        <f aca="false">G15/C15*100</f>
        <v>21.7542323409224</v>
      </c>
      <c r="N15" s="22" t="n">
        <f aca="false">G15-D15</f>
        <v>6.53</v>
      </c>
      <c r="O15" s="23" t="n">
        <f aca="false">G15/D15*100</f>
        <v>109.602941176471</v>
      </c>
    </row>
    <row r="16" customFormat="false" ht="20.25" hidden="false" customHeight="true" outlineLevel="0" collapsed="false">
      <c r="A16" s="16" t="n">
        <v>10</v>
      </c>
      <c r="B16" s="17" t="s">
        <v>26</v>
      </c>
      <c r="C16" s="18" t="n">
        <v>365.2</v>
      </c>
      <c r="D16" s="18" t="n">
        <v>90</v>
      </c>
      <c r="E16" s="18" t="n">
        <v>455</v>
      </c>
      <c r="F16" s="18" t="n">
        <v>91</v>
      </c>
      <c r="G16" s="18" t="n">
        <v>101.42</v>
      </c>
      <c r="H16" s="18" t="n">
        <f aca="false">G16-E16</f>
        <v>-353.58</v>
      </c>
      <c r="I16" s="19" t="n">
        <f aca="false">G16/E16*100</f>
        <v>22.2901098901099</v>
      </c>
      <c r="J16" s="20" t="n">
        <f aca="false">G16-F16</f>
        <v>10.42</v>
      </c>
      <c r="K16" s="21" t="n">
        <f aca="false">G16/F16*100</f>
        <v>111.450549450549</v>
      </c>
      <c r="L16" s="22" t="n">
        <f aca="false">G16-C16</f>
        <v>-263.78</v>
      </c>
      <c r="M16" s="23" t="n">
        <f aca="false">G16/C16*100</f>
        <v>27.7710843373494</v>
      </c>
      <c r="N16" s="22" t="n">
        <f aca="false">G16-D16</f>
        <v>11.42</v>
      </c>
      <c r="O16" s="23" t="n">
        <f aca="false">G16/D16*100</f>
        <v>112.688888888889</v>
      </c>
    </row>
    <row r="17" customFormat="false" ht="20.25" hidden="false" customHeight="true" outlineLevel="0" collapsed="false">
      <c r="A17" s="16" t="n">
        <v>11</v>
      </c>
      <c r="B17" s="17" t="s">
        <v>27</v>
      </c>
      <c r="C17" s="18" t="n">
        <v>6522.49</v>
      </c>
      <c r="D17" s="18" t="n">
        <v>1303.2</v>
      </c>
      <c r="E17" s="18" t="n">
        <v>8668</v>
      </c>
      <c r="F17" s="18" t="n">
        <v>1734</v>
      </c>
      <c r="G17" s="18" t="n">
        <v>1973.51</v>
      </c>
      <c r="H17" s="18" t="n">
        <f aca="false">G17-E17</f>
        <v>-6694.49</v>
      </c>
      <c r="I17" s="19" t="n">
        <f aca="false">G17/E17*100</f>
        <v>22.7677664974619</v>
      </c>
      <c r="J17" s="20" t="n">
        <f aca="false">G17-F17</f>
        <v>239.51</v>
      </c>
      <c r="K17" s="21" t="n">
        <f aca="false">G17/F17*100</f>
        <v>113.812572087659</v>
      </c>
      <c r="L17" s="22" t="n">
        <f aca="false">G17-C17</f>
        <v>-4548.98</v>
      </c>
      <c r="M17" s="23" t="n">
        <f aca="false">G17/C17*100</f>
        <v>30.2570030770457</v>
      </c>
      <c r="N17" s="22" t="n">
        <f aca="false">G17-D17</f>
        <v>670.31</v>
      </c>
      <c r="O17" s="23" t="n">
        <f aca="false">G17/D17*100</f>
        <v>151.43569674647</v>
      </c>
    </row>
    <row r="18" customFormat="false" ht="20.25" hidden="false" customHeight="true" outlineLevel="0" collapsed="false">
      <c r="A18" s="16" t="n">
        <v>12</v>
      </c>
      <c r="B18" s="17" t="s">
        <v>28</v>
      </c>
      <c r="C18" s="18" t="n">
        <v>3014</v>
      </c>
      <c r="D18" s="18" t="n">
        <v>504.5</v>
      </c>
      <c r="E18" s="18" t="n">
        <v>3360</v>
      </c>
      <c r="F18" s="18" t="n">
        <v>672</v>
      </c>
      <c r="G18" s="18" t="n">
        <v>736.73</v>
      </c>
      <c r="H18" s="18" t="n">
        <f aca="false">G18-E18</f>
        <v>-2623.27</v>
      </c>
      <c r="I18" s="19" t="n">
        <f aca="false">G18/E18*100</f>
        <v>21.9264880952381</v>
      </c>
      <c r="J18" s="20" t="n">
        <f aca="false">G18-F18</f>
        <v>64.73</v>
      </c>
      <c r="K18" s="21" t="n">
        <f aca="false">G18/F18*100</f>
        <v>109.63244047619</v>
      </c>
      <c r="L18" s="22" t="n">
        <f aca="false">G18-C18</f>
        <v>-2277.27</v>
      </c>
      <c r="M18" s="23" t="n">
        <f aca="false">G18/C18*100</f>
        <v>24.443596549436</v>
      </c>
      <c r="N18" s="22" t="n">
        <f aca="false">G18-D18</f>
        <v>232.23</v>
      </c>
      <c r="O18" s="23" t="n">
        <f aca="false">G18/D18*100</f>
        <v>146.03171456888</v>
      </c>
    </row>
    <row r="19" customFormat="false" ht="20.25" hidden="false" customHeight="true" outlineLevel="0" collapsed="false">
      <c r="A19" s="16" t="n">
        <v>13</v>
      </c>
      <c r="B19" s="17" t="s">
        <v>29</v>
      </c>
      <c r="C19" s="18" t="n">
        <v>1354</v>
      </c>
      <c r="D19" s="18" t="n">
        <v>307.35</v>
      </c>
      <c r="E19" s="18" t="n">
        <v>1499</v>
      </c>
      <c r="F19" s="18" t="n">
        <v>300</v>
      </c>
      <c r="G19" s="18" t="n">
        <v>355.99</v>
      </c>
      <c r="H19" s="18" t="n">
        <f aca="false">G19-E19</f>
        <v>-1143.01</v>
      </c>
      <c r="I19" s="19" t="n">
        <f aca="false">G19/E19*100</f>
        <v>23.7484989993329</v>
      </c>
      <c r="J19" s="20" t="n">
        <f aca="false">G19-F19</f>
        <v>55.99</v>
      </c>
      <c r="K19" s="21" t="n">
        <f aca="false">G19/F19*100</f>
        <v>118.663333333333</v>
      </c>
      <c r="L19" s="22" t="n">
        <f aca="false">G19-C19</f>
        <v>-998.01</v>
      </c>
      <c r="M19" s="23" t="n">
        <f aca="false">G19/C19*100</f>
        <v>26.2917282127031</v>
      </c>
      <c r="N19" s="22" t="n">
        <f aca="false">G19-D19</f>
        <v>48.64</v>
      </c>
      <c r="O19" s="23" t="n">
        <f aca="false">G19/D19*100</f>
        <v>115.82560598666</v>
      </c>
    </row>
    <row r="20" customFormat="false" ht="20.25" hidden="false" customHeight="true" outlineLevel="0" collapsed="false">
      <c r="A20" s="16" t="n">
        <v>14</v>
      </c>
      <c r="B20" s="17" t="s">
        <v>30</v>
      </c>
      <c r="C20" s="18" t="n">
        <v>2953.44</v>
      </c>
      <c r="D20" s="18" t="n">
        <v>431</v>
      </c>
      <c r="E20" s="18" t="n">
        <v>1649</v>
      </c>
      <c r="F20" s="18" t="n">
        <v>330</v>
      </c>
      <c r="G20" s="18" t="n">
        <v>425.31</v>
      </c>
      <c r="H20" s="18" t="n">
        <f aca="false">G20-E20</f>
        <v>-1223.69</v>
      </c>
      <c r="I20" s="19" t="n">
        <f aca="false">G20/E20*100</f>
        <v>25.7919951485749</v>
      </c>
      <c r="J20" s="20" t="n">
        <f aca="false">G20-F20</f>
        <v>95.31</v>
      </c>
      <c r="K20" s="21" t="n">
        <f aca="false">G20/F20*100</f>
        <v>128.881818181818</v>
      </c>
      <c r="L20" s="22" t="n">
        <f aca="false">G20-C20</f>
        <v>-2528.13</v>
      </c>
      <c r="M20" s="23" t="n">
        <f aca="false">G20/C20*100</f>
        <v>14.4004956931578</v>
      </c>
      <c r="N20" s="22" t="n">
        <f aca="false">G20-D20</f>
        <v>-5.69</v>
      </c>
      <c r="O20" s="23" t="n">
        <f aca="false">G20/D20*100</f>
        <v>98.6798143851508</v>
      </c>
    </row>
    <row r="21" customFormat="false" ht="20.25" hidden="false" customHeight="true" outlineLevel="0" collapsed="false">
      <c r="A21" s="16" t="n">
        <v>15</v>
      </c>
      <c r="B21" s="17" t="s">
        <v>31</v>
      </c>
      <c r="C21" s="18" t="n">
        <v>142.5</v>
      </c>
      <c r="D21" s="18" t="n">
        <v>30.68</v>
      </c>
      <c r="E21" s="18" t="n">
        <v>144</v>
      </c>
      <c r="F21" s="18" t="n">
        <v>29</v>
      </c>
      <c r="G21" s="18" t="n">
        <v>29.98</v>
      </c>
      <c r="H21" s="18" t="n">
        <f aca="false">G21-E21</f>
        <v>-114.02</v>
      </c>
      <c r="I21" s="19" t="n">
        <f aca="false">G21/E21*100</f>
        <v>20.8194444444444</v>
      </c>
      <c r="J21" s="20" t="n">
        <f aca="false">G21-F21</f>
        <v>0.98</v>
      </c>
      <c r="K21" s="21" t="n">
        <f aca="false">G21/F21*100</f>
        <v>103.379310344828</v>
      </c>
      <c r="L21" s="22" t="n">
        <f aca="false">G21-C21</f>
        <v>-112.52</v>
      </c>
      <c r="M21" s="23" t="n">
        <f aca="false">G21/C21*100</f>
        <v>21.0385964912281</v>
      </c>
      <c r="N21" s="22" t="n">
        <f aca="false">G21-D21</f>
        <v>-0.699999999999999</v>
      </c>
      <c r="O21" s="23" t="n">
        <f aca="false">G21/D21*100</f>
        <v>97.7183833116037</v>
      </c>
    </row>
    <row r="22" customFormat="false" ht="20.25" hidden="false" customHeight="true" outlineLevel="0" collapsed="false">
      <c r="A22" s="16" t="n">
        <v>16</v>
      </c>
      <c r="B22" s="17" t="s">
        <v>32</v>
      </c>
      <c r="C22" s="18" t="n">
        <v>700</v>
      </c>
      <c r="D22" s="18" t="n">
        <v>175</v>
      </c>
      <c r="E22" s="18" t="n">
        <v>640</v>
      </c>
      <c r="F22" s="18" t="n">
        <v>128</v>
      </c>
      <c r="G22" s="18" t="n">
        <v>132.16</v>
      </c>
      <c r="H22" s="18" t="n">
        <f aca="false">G22-E22</f>
        <v>-507.84</v>
      </c>
      <c r="I22" s="19" t="n">
        <f aca="false">G22/E22*100</f>
        <v>20.65</v>
      </c>
      <c r="J22" s="20" t="n">
        <f aca="false">G22-F22</f>
        <v>4.16</v>
      </c>
      <c r="K22" s="21" t="n">
        <f aca="false">G22/F22*100</f>
        <v>103.25</v>
      </c>
      <c r="L22" s="22" t="n">
        <f aca="false">G22-C22</f>
        <v>-567.84</v>
      </c>
      <c r="M22" s="23" t="n">
        <f aca="false">G22/C22*100</f>
        <v>18.88</v>
      </c>
      <c r="N22" s="22" t="n">
        <f aca="false">G22-D22</f>
        <v>-42.84</v>
      </c>
      <c r="O22" s="23" t="n">
        <f aca="false">G22/D22*100</f>
        <v>75.52</v>
      </c>
    </row>
    <row r="23" customFormat="false" ht="20.25" hidden="false" customHeight="true" outlineLevel="0" collapsed="false">
      <c r="A23" s="16" t="n">
        <v>17</v>
      </c>
      <c r="B23" s="17" t="s">
        <v>33</v>
      </c>
      <c r="C23" s="18" t="n">
        <v>1200</v>
      </c>
      <c r="D23" s="18" t="n">
        <v>217.75</v>
      </c>
      <c r="E23" s="18" t="n">
        <v>1235</v>
      </c>
      <c r="F23" s="18" t="n">
        <v>247</v>
      </c>
      <c r="G23" s="18" t="n">
        <v>446.83</v>
      </c>
      <c r="H23" s="18" t="n">
        <f aca="false">G23-E23</f>
        <v>-788.17</v>
      </c>
      <c r="I23" s="19" t="n">
        <f aca="false">G23/E23*100</f>
        <v>36.1805668016194</v>
      </c>
      <c r="J23" s="20" t="n">
        <f aca="false">G23-F23</f>
        <v>199.83</v>
      </c>
      <c r="K23" s="21" t="n">
        <f aca="false">G23/F23*100</f>
        <v>180.902834008097</v>
      </c>
      <c r="L23" s="22" t="n">
        <f aca="false">G23-C23</f>
        <v>-753.17</v>
      </c>
      <c r="M23" s="23" t="n">
        <f aca="false">G23/C23*100</f>
        <v>37.2358333333333</v>
      </c>
      <c r="N23" s="22" t="n">
        <f aca="false">G23-D23</f>
        <v>229.08</v>
      </c>
      <c r="O23" s="23" t="n">
        <f aca="false">G23/D23*100</f>
        <v>205.203214695752</v>
      </c>
    </row>
    <row r="24" customFormat="false" ht="18" hidden="false" customHeight="true" outlineLevel="0" collapsed="false">
      <c r="A24" s="24"/>
      <c r="B24" s="25" t="s">
        <v>34</v>
      </c>
      <c r="C24" s="26" t="n">
        <f aca="false">SUM(C7:C23)</f>
        <v>29474.44</v>
      </c>
      <c r="D24" s="26" t="n">
        <f aca="false">SUM(D7:D23)</f>
        <v>5594.75</v>
      </c>
      <c r="E24" s="26" t="n">
        <f aca="false">SUM(E7:E23)</f>
        <v>29586</v>
      </c>
      <c r="F24" s="26" t="n">
        <f aca="false">SUM(F7:F23)</f>
        <v>5919</v>
      </c>
      <c r="G24" s="26" t="n">
        <f aca="false">SUM(G7:G23)</f>
        <v>7373.11</v>
      </c>
      <c r="H24" s="26" t="n">
        <f aca="false">SUM(H7:H23)</f>
        <v>-22212.89</v>
      </c>
      <c r="I24" s="27" t="n">
        <f aca="false">G24/E24*100</f>
        <v>24.9209423375921</v>
      </c>
      <c r="J24" s="28" t="n">
        <f aca="false">G24-F24</f>
        <v>1454.11</v>
      </c>
      <c r="K24" s="29" t="n">
        <f aca="false">G24/F24*100</f>
        <v>124.566818719378</v>
      </c>
      <c r="L24" s="26" t="n">
        <f aca="false">G24-C24</f>
        <v>-22101.33</v>
      </c>
      <c r="M24" s="30" t="n">
        <f aca="false">G24/C24*100</f>
        <v>25.0152674656414</v>
      </c>
      <c r="N24" s="26" t="n">
        <f aca="false">G24-D24</f>
        <v>1778.36</v>
      </c>
      <c r="O24" s="30" t="n">
        <f aca="false">G24/D24*100</f>
        <v>131.786228160329</v>
      </c>
    </row>
    <row r="25" customFormat="false" ht="14.25" hidden="false" customHeight="true" outlineLevel="0" collapsed="false">
      <c r="B25" s="10"/>
    </row>
    <row r="26" customFormat="false" ht="13.5" hidden="false" customHeight="true" outlineLevel="0" collapsed="false">
      <c r="B26" s="10"/>
    </row>
  </sheetData>
  <mergeCells count="9">
    <mergeCell ref="A2:O2"/>
    <mergeCell ref="A3:O3"/>
    <mergeCell ref="B4:M4"/>
    <mergeCell ref="A5:A6"/>
    <mergeCell ref="B5:B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3-18T04:04:47Z</cp:lastPrinted>
  <dcterms:modified xsi:type="dcterms:W3CDTF">2020-04-14T06:23:49Z</dcterms:modified>
  <cp:revision>0</cp:revision>
  <dc:subject/>
  <dc:title/>
</cp:coreProperties>
</file>